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Titles" vbProcedure="false">'ตาราง 16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Table 16  Logs and Sawn-timber Exports by Species in 2022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สัก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*</t>
  </si>
  <si>
    <t xml:space="preserve">  Conifer</t>
  </si>
  <si>
    <t xml:space="preserve">ยูคาลิปตัส</t>
  </si>
  <si>
    <t xml:space="preserve">  Eucalyptus</t>
  </si>
  <si>
    <t xml:space="preserve">ไม้ยาง</t>
  </si>
  <si>
    <t xml:space="preserve">  Keruing</t>
  </si>
  <si>
    <t xml:space="preserve">ประดู่</t>
  </si>
  <si>
    <t xml:space="preserve">  Pra-du or Padauk</t>
  </si>
  <si>
    <t xml:space="preserve">กระถินเทพา</t>
  </si>
  <si>
    <t xml:space="preserve">  Mangium</t>
  </si>
  <si>
    <t xml:space="preserve">ไม้ยางพารา</t>
  </si>
  <si>
    <t xml:space="preserve">  Rubberwood</t>
  </si>
  <si>
    <r>
      <rPr>
        <sz val="14"/>
        <rFont val="Courier New"/>
        <family val="0"/>
        <charset val="222"/>
      </rPr>
      <t xml:space="preserve">มาฮอกกานี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สเวียทีเนี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Mahogany (</t>
    </r>
    <r>
      <rPr>
        <i val="true"/>
        <sz val="14"/>
        <rFont val="TH SarabunPSK"/>
        <family val="2"/>
      </rPr>
      <t xml:space="preserve">Swietenia spp.</t>
    </r>
    <r>
      <rPr>
        <sz val="14"/>
        <rFont val="TH SarabunPSK"/>
        <family val="2"/>
      </rPr>
      <t xml:space="preserve">)</t>
    </r>
  </si>
  <si>
    <t xml:space="preserve">วิโรลา อิมบูเอีย และแบลซา</t>
  </si>
  <si>
    <t xml:space="preserve">  Virola, Imbuia and Balsa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 Less than 1.0 m</t>
    </r>
    <r>
      <rPr>
        <vertAlign val="superscript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[$-409]#,##0_);\(#,##0\)"/>
  </numFmts>
  <fonts count="13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1" width="9.62"/>
    <col collapsed="false" customWidth="true" hidden="false" outlineLevel="0" max="3" min="3" style="1" width="14.62"/>
    <col collapsed="false" customWidth="false" hidden="false" outlineLevel="0" max="4" min="4" style="1" width="9.62"/>
    <col collapsed="false" customWidth="true" hidden="false" outlineLevel="0" max="5" min="5" style="1" width="14.62"/>
    <col collapsed="false" customWidth="fals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1" width="41.12"/>
    <col collapsed="false" customWidth="false" hidden="false" outlineLevel="0" max="257" min="9" style="1" width="9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5.1" hidden="false" customHeight="true" outlineLevel="0" collapsed="false"/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19.5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19.5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19.5" hidden="false" customHeight="true" outlineLevel="0" collapsed="false">
      <c r="A7" s="4"/>
      <c r="B7" s="8" t="s">
        <v>12</v>
      </c>
      <c r="C7" s="7" t="s">
        <v>13</v>
      </c>
      <c r="D7" s="8" t="s">
        <v>12</v>
      </c>
      <c r="E7" s="7" t="s">
        <v>13</v>
      </c>
      <c r="F7" s="8" t="s">
        <v>12</v>
      </c>
      <c r="G7" s="7" t="s">
        <v>13</v>
      </c>
      <c r="H7" s="6"/>
    </row>
    <row r="8" customFormat="false" ht="19.5" hidden="false" customHeight="true" outlineLevel="0" collapsed="false">
      <c r="A8" s="9" t="s">
        <v>14</v>
      </c>
      <c r="B8" s="10" t="n">
        <v>529</v>
      </c>
      <c r="C8" s="11" t="n">
        <v>8454954</v>
      </c>
      <c r="D8" s="10" t="n">
        <v>843</v>
      </c>
      <c r="E8" s="11" t="n">
        <v>82303413</v>
      </c>
      <c r="F8" s="12" t="n">
        <f aca="false">B8+D8</f>
        <v>1372</v>
      </c>
      <c r="G8" s="12" t="n">
        <f aca="false">C8+E8</f>
        <v>90758367</v>
      </c>
      <c r="H8" s="13" t="s">
        <v>15</v>
      </c>
    </row>
    <row r="9" customFormat="false" ht="19.5" hidden="false" customHeight="true" outlineLevel="0" collapsed="false">
      <c r="A9" s="14" t="s">
        <v>16</v>
      </c>
      <c r="B9" s="15" t="s">
        <v>17</v>
      </c>
      <c r="C9" s="16" t="n">
        <v>73</v>
      </c>
      <c r="D9" s="17" t="n">
        <v>87</v>
      </c>
      <c r="E9" s="16" t="n">
        <v>1535286</v>
      </c>
      <c r="F9" s="18" t="e">
        <f aca="false">B9+D9</f>
        <v>#VALUE!</v>
      </c>
      <c r="G9" s="18" t="n">
        <f aca="false">C9+E9</f>
        <v>1535359</v>
      </c>
      <c r="H9" s="19" t="s">
        <v>18</v>
      </c>
    </row>
    <row r="10" customFormat="false" ht="19.5" hidden="false" customHeight="true" outlineLevel="0" collapsed="false">
      <c r="A10" s="14" t="s">
        <v>19</v>
      </c>
      <c r="B10" s="17" t="n">
        <v>1402</v>
      </c>
      <c r="C10" s="16" t="n">
        <v>6782107</v>
      </c>
      <c r="D10" s="17" t="n">
        <v>0</v>
      </c>
      <c r="E10" s="16" t="n">
        <v>0</v>
      </c>
      <c r="F10" s="18" t="n">
        <f aca="false">B10+D10</f>
        <v>1402</v>
      </c>
      <c r="G10" s="18" t="n">
        <f aca="false">C10+E10</f>
        <v>6782107</v>
      </c>
      <c r="H10" s="19" t="s">
        <v>20</v>
      </c>
    </row>
    <row r="11" customFormat="false" ht="19.5" hidden="false" customHeight="true" outlineLevel="0" collapsed="false">
      <c r="A11" s="14" t="s">
        <v>21</v>
      </c>
      <c r="B11" s="17" t="n">
        <v>1977</v>
      </c>
      <c r="C11" s="16" t="n">
        <v>18871868</v>
      </c>
      <c r="D11" s="17" t="n">
        <v>0</v>
      </c>
      <c r="E11" s="16" t="n">
        <v>0</v>
      </c>
      <c r="F11" s="18" t="n">
        <f aca="false">B11+D11</f>
        <v>1977</v>
      </c>
      <c r="G11" s="18" t="n">
        <f aca="false">C11+E11</f>
        <v>18871868</v>
      </c>
      <c r="H11" s="19" t="s">
        <v>22</v>
      </c>
    </row>
    <row r="12" customFormat="false" ht="19.5" hidden="false" customHeight="true" outlineLevel="0" collapsed="false">
      <c r="A12" s="14" t="s">
        <v>23</v>
      </c>
      <c r="B12" s="20" t="n">
        <v>3842</v>
      </c>
      <c r="C12" s="21" t="n">
        <v>68257011</v>
      </c>
      <c r="D12" s="17" t="n">
        <v>8535</v>
      </c>
      <c r="E12" s="16" t="n">
        <v>724154637</v>
      </c>
      <c r="F12" s="18" t="n">
        <f aca="false">B12+D12</f>
        <v>12377</v>
      </c>
      <c r="G12" s="18" t="n">
        <f aca="false">C12+E12</f>
        <v>792411648</v>
      </c>
      <c r="H12" s="22" t="s">
        <v>24</v>
      </c>
    </row>
    <row r="13" customFormat="false" ht="19.5" hidden="false" customHeight="true" outlineLevel="0" collapsed="false">
      <c r="A13" s="14" t="s">
        <v>25</v>
      </c>
      <c r="B13" s="20" t="n">
        <v>43</v>
      </c>
      <c r="C13" s="21" t="n">
        <v>212696</v>
      </c>
      <c r="D13" s="17" t="n">
        <v>0</v>
      </c>
      <c r="E13" s="16" t="n">
        <v>0</v>
      </c>
      <c r="F13" s="18" t="n">
        <f aca="false">B13+D13</f>
        <v>43</v>
      </c>
      <c r="G13" s="18" t="n">
        <f aca="false">C13+E13</f>
        <v>212696</v>
      </c>
      <c r="H13" s="22" t="s">
        <v>26</v>
      </c>
    </row>
    <row r="14" customFormat="false" ht="19.5" hidden="false" customHeight="true" outlineLevel="0" collapsed="false">
      <c r="A14" s="14" t="s">
        <v>27</v>
      </c>
      <c r="B14" s="20" t="n">
        <v>0</v>
      </c>
      <c r="C14" s="16" t="n">
        <v>0</v>
      </c>
      <c r="D14" s="17" t="n">
        <v>2703955</v>
      </c>
      <c r="E14" s="16" t="n">
        <v>33662597974</v>
      </c>
      <c r="F14" s="18" t="n">
        <f aca="false">B14+D14</f>
        <v>2703955</v>
      </c>
      <c r="G14" s="18" t="n">
        <f aca="false">C14+E14</f>
        <v>33662597974</v>
      </c>
      <c r="H14" s="19" t="s">
        <v>28</v>
      </c>
    </row>
    <row r="15" customFormat="false" ht="19.5" hidden="false" customHeight="true" outlineLevel="0" collapsed="false">
      <c r="A15" s="23" t="s">
        <v>29</v>
      </c>
      <c r="B15" s="20" t="n">
        <v>0</v>
      </c>
      <c r="C15" s="21" t="n">
        <v>0</v>
      </c>
      <c r="D15" s="17" t="n">
        <v>4</v>
      </c>
      <c r="E15" s="17" t="n">
        <v>4407</v>
      </c>
      <c r="F15" s="18" t="n">
        <f aca="false">B15+D15</f>
        <v>4</v>
      </c>
      <c r="G15" s="18" t="n">
        <f aca="false">C15+E15</f>
        <v>4407</v>
      </c>
      <c r="H15" s="24" t="s">
        <v>30</v>
      </c>
    </row>
    <row r="16" customFormat="false" ht="19.5" hidden="false" customHeight="true" outlineLevel="0" collapsed="false">
      <c r="A16" s="25" t="s">
        <v>31</v>
      </c>
      <c r="B16" s="20" t="n">
        <v>0</v>
      </c>
      <c r="C16" s="21" t="n">
        <v>0</v>
      </c>
      <c r="D16" s="17" t="n">
        <v>2</v>
      </c>
      <c r="E16" s="17" t="n">
        <v>4858</v>
      </c>
      <c r="F16" s="18" t="n">
        <f aca="false">B16+D16</f>
        <v>2</v>
      </c>
      <c r="G16" s="18" t="n">
        <f aca="false">C16+E16</f>
        <v>4858</v>
      </c>
      <c r="H16" s="26" t="s">
        <v>32</v>
      </c>
    </row>
    <row r="17" customFormat="false" ht="19.5" hidden="false" customHeight="true" outlineLevel="0" collapsed="false">
      <c r="A17" s="27" t="s">
        <v>33</v>
      </c>
      <c r="B17" s="28" t="n">
        <v>1886</v>
      </c>
      <c r="C17" s="29" t="n">
        <v>13648114</v>
      </c>
      <c r="D17" s="28" t="n">
        <v>16645</v>
      </c>
      <c r="E17" s="29" t="n">
        <v>801781698</v>
      </c>
      <c r="F17" s="30" t="n">
        <f aca="false">B17+D17</f>
        <v>18531</v>
      </c>
      <c r="G17" s="30" t="n">
        <f aca="false">C17+E17</f>
        <v>815429812</v>
      </c>
      <c r="H17" s="31" t="s">
        <v>34</v>
      </c>
    </row>
    <row r="18" customFormat="false" ht="19.5" hidden="false" customHeight="true" outlineLevel="0" collapsed="false">
      <c r="A18" s="32" t="s">
        <v>5</v>
      </c>
      <c r="B18" s="33" t="n">
        <f aca="false">SUM(B8:B17)</f>
        <v>9679</v>
      </c>
      <c r="C18" s="33" t="n">
        <f aca="false">SUM(C8:C17)</f>
        <v>116226823</v>
      </c>
      <c r="D18" s="33" t="n">
        <f aca="false">SUM(D8:D17)</f>
        <v>2730071</v>
      </c>
      <c r="E18" s="33" t="n">
        <f aca="false">SUM(E8:E17)</f>
        <v>35272382273</v>
      </c>
      <c r="F18" s="33" t="e">
        <f aca="false">SUM(F8:F17)</f>
        <v>#VALUE!</v>
      </c>
      <c r="G18" s="33" t="n">
        <f aca="false">SUM(G8:G17)</f>
        <v>35388609096</v>
      </c>
      <c r="H18" s="34" t="s">
        <v>9</v>
      </c>
    </row>
    <row r="19" customFormat="false" ht="5.25" hidden="false" customHeight="true" outlineLevel="0" collapsed="false">
      <c r="A19" s="35"/>
      <c r="B19" s="36"/>
      <c r="C19" s="36"/>
      <c r="D19" s="37"/>
      <c r="E19" s="37"/>
      <c r="F19" s="37"/>
      <c r="G19" s="37"/>
      <c r="H19" s="35"/>
    </row>
    <row r="20" customFormat="false" ht="19.5" hidden="false" customHeight="true" outlineLevel="0" collapsed="false">
      <c r="B20" s="38" t="s">
        <v>35</v>
      </c>
      <c r="C20" s="39" t="s">
        <v>36</v>
      </c>
      <c r="E20" s="36" t="s">
        <v>37</v>
      </c>
      <c r="F20" s="39" t="s">
        <v>38</v>
      </c>
    </row>
    <row r="21" customFormat="false" ht="19.5" hidden="false" customHeight="true" outlineLevel="0" collapsed="false">
      <c r="B21" s="40" t="s">
        <v>39</v>
      </c>
      <c r="C21" s="41" t="s">
        <v>40</v>
      </c>
      <c r="E21" s="42" t="s">
        <v>41</v>
      </c>
      <c r="F21" s="43" t="s">
        <v>42</v>
      </c>
      <c r="H21" s="1" t="s">
        <v>43</v>
      </c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MoMo</cp:lastModifiedBy>
  <cp:lastPrinted>2023-03-25T06:34:33Z</cp:lastPrinted>
  <dcterms:modified xsi:type="dcterms:W3CDTF">2023-03-25T06:34:37Z</dcterms:modified>
  <cp:revision>0</cp:revision>
  <dc:subject/>
  <dc:title/>
</cp:coreProperties>
</file>